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UPO C    PRIMARIA" sheetId="1" state="visible" r:id="rId2"/>
    <sheet name="GRUPO D   PRIMARIA" sheetId="2" state="visible" r:id="rId3"/>
    <sheet name="GRUPO E.   PRIMARIA" sheetId="3" state="visible" r:id="rId4"/>
    <sheet name="GRUPO F.   PRIMARIA" sheetId="4" state="visible" r:id="rId5"/>
    <sheet name="GRUPO 1 SECUNDARIA" sheetId="5" state="visible" r:id="rId6"/>
    <sheet name="GRUPO 2 SECUNDARIA" sheetId="6" state="visible" r:id="rId7"/>
    <sheet name="GRUPO 3 SECUNDARIA" sheetId="7" state="visible" r:id="rId8"/>
    <sheet name="GRUPO 4 SECUNDARI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45">
  <si>
    <t xml:space="preserve">PRIMARIA</t>
  </si>
  <si>
    <t xml:space="preserve">Grupo ¨C¨</t>
  </si>
  <si>
    <t xml:space="preserve">Nº</t>
  </si>
  <si>
    <t xml:space="preserve">Nombres y apellidos</t>
  </si>
  <si>
    <t xml:space="preserve">Mckewan Kayla Natasha</t>
  </si>
  <si>
    <t xml:space="preserve">Campos López Julissa Esther</t>
  </si>
  <si>
    <t xml:space="preserve">Guido Reyes Andrea Nicol</t>
  </si>
  <si>
    <t xml:space="preserve">Icabalceta Urbina Joyce Luby </t>
  </si>
  <si>
    <t xml:space="preserve">Morales García Sofía </t>
  </si>
  <si>
    <t xml:space="preserve">Rugama Trejos Nazareth Anaí</t>
  </si>
  <si>
    <t xml:space="preserve">Carvajal Ballesteros Argel Samuel </t>
  </si>
  <si>
    <t xml:space="preserve">Granera Olivas Lucas Mateo</t>
  </si>
  <si>
    <t xml:space="preserve">Gutiérrez Hernández Edwin Leandro</t>
  </si>
  <si>
    <t xml:space="preserve">Gutiérrez Lachicott José Ernesto </t>
  </si>
  <si>
    <t xml:space="preserve">Gutiérrez P Carlos E </t>
  </si>
  <si>
    <t xml:space="preserve">Hernández Espinoza Carlos Ernesto</t>
  </si>
  <si>
    <t xml:space="preserve">Ruiz Silva Alberto Gael</t>
  </si>
  <si>
    <t xml:space="preserve">Solis P Kaleth</t>
  </si>
  <si>
    <t xml:space="preserve">Tinoco Centeno Anffermee Eduardo</t>
  </si>
  <si>
    <t xml:space="preserve">Torres M. Sofía V.</t>
  </si>
  <si>
    <t xml:space="preserve">Pacheco P René O</t>
  </si>
  <si>
    <t xml:space="preserve">Grupo ¨D¨</t>
  </si>
  <si>
    <t xml:space="preserve">Nombres </t>
  </si>
  <si>
    <t xml:space="preserve">García Delgado Estela Abigail</t>
  </si>
  <si>
    <t xml:space="preserve">Quezada Medrano Alexa</t>
  </si>
  <si>
    <t xml:space="preserve">Abu Shehab Arauz Majd Muhanad Raed Hefzi</t>
  </si>
  <si>
    <t xml:space="preserve">Castellón Muñoz Norman Caleb</t>
  </si>
  <si>
    <t xml:space="preserve">Chévez Urey Róger Sebastián </t>
  </si>
  <si>
    <t xml:space="preserve">García Ortuño Matías Isaac</t>
  </si>
  <si>
    <t xml:space="preserve">García Ortuño Nathalia Jael</t>
  </si>
  <si>
    <t xml:space="preserve">Guido Treminio Luis Enrique </t>
  </si>
  <si>
    <t xml:space="preserve">Gutiérrez Lachicott Julio César </t>
  </si>
  <si>
    <t xml:space="preserve">Mendoza Alvarado Sebastián Alejandro </t>
  </si>
  <si>
    <t xml:space="preserve">Reyes Oviedo Jorge Luis </t>
  </si>
  <si>
    <t xml:space="preserve">Rivas Rivera Martín Antonio</t>
  </si>
  <si>
    <t xml:space="preserve">Rojas Putoy Mateo Ezequiel</t>
  </si>
  <si>
    <t xml:space="preserve">Silva Orozco Carlos Mauricio</t>
  </si>
  <si>
    <t xml:space="preserve">Zeledón Chavarría Jordi Elian</t>
  </si>
  <si>
    <t xml:space="preserve">Soza Garcia Hillary Isabella</t>
  </si>
  <si>
    <t xml:space="preserve">Grupo ¨E¨</t>
  </si>
  <si>
    <t xml:space="preserve">Aguilar Ramírez Natalia Lucía</t>
  </si>
  <si>
    <t xml:space="preserve">Arteaga Canales Sara Natalia </t>
  </si>
  <si>
    <t xml:space="preserve">Bermudez Andrea</t>
  </si>
  <si>
    <t xml:space="preserve">Espinales Ramos Abigail Isabella</t>
  </si>
  <si>
    <t xml:space="preserve">Jiménez Solís Kylie Daniela </t>
  </si>
  <si>
    <t xml:space="preserve">Méndez Ruiz Cristel Sofía</t>
  </si>
  <si>
    <t xml:space="preserve">Narváez Martínez Brisa Valentina </t>
  </si>
  <si>
    <t xml:space="preserve">Oviedo Salinas Aurora Leonor</t>
  </si>
  <si>
    <t xml:space="preserve">Salazar Soto Angie Julieth</t>
  </si>
  <si>
    <t xml:space="preserve">Tapia Padilla Ainara Mercedes </t>
  </si>
  <si>
    <t xml:space="preserve">Tijerino Reyes Mariana</t>
  </si>
  <si>
    <t xml:space="preserve">Traña Meza Luisa Nohelia</t>
  </si>
  <si>
    <t xml:space="preserve">Beltrán Rodríguez Saydel Alejandro</t>
  </si>
  <si>
    <t xml:space="preserve">Castellón Berríos Criss Nahi</t>
  </si>
  <si>
    <t xml:space="preserve">Díaz Altamirano Augusto César </t>
  </si>
  <si>
    <r>
      <rPr>
        <sz val="12"/>
        <color rgb="FF000000"/>
        <rFont val="Calibri"/>
        <family val="2"/>
        <charset val="1"/>
      </rPr>
      <t xml:space="preserve">García</t>
    </r>
    <r>
      <rPr>
        <i val="true"/>
        <sz val="12"/>
        <color rgb="FF000000"/>
        <rFont val="Calibri"/>
        <family val="2"/>
        <charset val="1"/>
      </rPr>
      <t xml:space="preserve"> </t>
    </r>
    <r>
      <rPr>
        <sz val="12"/>
        <color rgb="FF000000"/>
        <rFont val="Calibri"/>
        <family val="2"/>
        <charset val="1"/>
      </rPr>
      <t xml:space="preserve">Loza Dominic Noel </t>
    </r>
  </si>
  <si>
    <t xml:space="preserve">Vigil Lacayo Frank Alberto </t>
  </si>
  <si>
    <t xml:space="preserve">Grupo ¨F¨</t>
  </si>
  <si>
    <t xml:space="preserve">Navarrete Ramírez Esmeralda Concepción</t>
  </si>
  <si>
    <t xml:space="preserve">Padilla Orozco Angie Jael </t>
  </si>
  <si>
    <t xml:space="preserve">Mc Ewan Lacey C</t>
  </si>
  <si>
    <t xml:space="preserve">Luna Gurdián Francina Isabella</t>
  </si>
  <si>
    <t xml:space="preserve">Olivas Lau Jafet Rafael </t>
  </si>
  <si>
    <t xml:space="preserve">Osorno Altamirano Luis Octavio </t>
  </si>
  <si>
    <t xml:space="preserve">Rivera Escalante Jafet Eliah</t>
  </si>
  <si>
    <t xml:space="preserve">SECUNDARIA</t>
  </si>
  <si>
    <t xml:space="preserve">Grupo ¨1¨</t>
  </si>
  <si>
    <t xml:space="preserve">Pacheco Palma Edmy Nohemi</t>
  </si>
  <si>
    <t xml:space="preserve">Picado Vallejos Ashly Anahí</t>
  </si>
  <si>
    <t xml:space="preserve">Romero Bryana Mercedes </t>
  </si>
  <si>
    <t xml:space="preserve">Toruño Avendaño Argeling Isabel</t>
  </si>
  <si>
    <t xml:space="preserve">Zapata Espinoza Melissa del Socorro </t>
  </si>
  <si>
    <t xml:space="preserve">Betanco Hernández Alexandro Geovanny</t>
  </si>
  <si>
    <t xml:space="preserve">García Fonseca Denis Alfonso</t>
  </si>
  <si>
    <t xml:space="preserve">Gavarrete Munguía Claudio de Jesús</t>
  </si>
  <si>
    <t xml:space="preserve">Guerrero Parajón Carlos Sebastián</t>
  </si>
  <si>
    <t xml:space="preserve">López López Diego Michael</t>
  </si>
  <si>
    <t xml:space="preserve">López González Zaed Alberto </t>
  </si>
  <si>
    <t xml:space="preserve">Medina Salazar Yáder Benedicto </t>
  </si>
  <si>
    <t xml:space="preserve">Pérez Vallejos Aldo José </t>
  </si>
  <si>
    <t xml:space="preserve">Ríos Wong Andre</t>
  </si>
  <si>
    <t xml:space="preserve">Roa Pérez Diego Benjamín</t>
  </si>
  <si>
    <t xml:space="preserve">Trujillo Mendoza Aarón Vladimir </t>
  </si>
  <si>
    <t xml:space="preserve">Silva Orozco Gabriel Mauricio</t>
  </si>
  <si>
    <t xml:space="preserve">Silva Orozco Jerson Mauricio </t>
  </si>
  <si>
    <t xml:space="preserve">Flores Jordan E.</t>
  </si>
  <si>
    <t xml:space="preserve">Ortiz Casco Anderson </t>
  </si>
  <si>
    <t xml:space="preserve">Patarroyo Sophie</t>
  </si>
  <si>
    <t xml:space="preserve">Gomez Rosales Sara Liz</t>
  </si>
  <si>
    <t xml:space="preserve">Grupo ¨2¨</t>
  </si>
  <si>
    <t xml:space="preserve">Nombres y apellidos </t>
  </si>
  <si>
    <t xml:space="preserve">Ortega María Belén</t>
  </si>
  <si>
    <t xml:space="preserve">Lobera Guido Itza Izarbe</t>
  </si>
  <si>
    <t xml:space="preserve">Torres Alvarado Génesis Estela</t>
  </si>
  <si>
    <t xml:space="preserve">Roa Mariana Melissa</t>
  </si>
  <si>
    <t xml:space="preserve">Aguilar Martínez Fernando José </t>
  </si>
  <si>
    <t xml:space="preserve"> Obando Icabalceta Brayan Ariel</t>
  </si>
  <si>
    <t xml:space="preserve">Leiva Piura Lucas Amauri </t>
  </si>
  <si>
    <t xml:space="preserve">Montalván Vega José Miguel </t>
  </si>
  <si>
    <t xml:space="preserve">Reyes Torrez Pompilio Alexis</t>
  </si>
  <si>
    <t xml:space="preserve">Trujillo Taleno Bismarck David</t>
  </si>
  <si>
    <t xml:space="preserve">Ruiz Reyes Dylan Stanley </t>
  </si>
  <si>
    <t xml:space="preserve">Mairena Delgado Yasser Rafael</t>
  </si>
  <si>
    <t xml:space="preserve">Silva López Derick David</t>
  </si>
  <si>
    <t xml:space="preserve">Mendez Munguía Bosco</t>
  </si>
  <si>
    <t xml:space="preserve">Corea González Mónica</t>
  </si>
  <si>
    <t xml:space="preserve">Grupo ¨3¨</t>
  </si>
  <si>
    <t xml:space="preserve">Gutiérrez Hernández Laured Marjant</t>
  </si>
  <si>
    <t xml:space="preserve">Macías Guerrero Ana Victoria </t>
  </si>
  <si>
    <t xml:space="preserve">Espinoza López Leonie Sofía</t>
  </si>
  <si>
    <t xml:space="preserve">Salinas Medina Kamila Luvianka </t>
  </si>
  <si>
    <t xml:space="preserve">Vega Téllez Claudia Daniela </t>
  </si>
  <si>
    <t xml:space="preserve">Espinoza López Mariana Marcela</t>
  </si>
  <si>
    <t xml:space="preserve">Sirias Orozco Joseth Gonzalo</t>
  </si>
  <si>
    <t xml:space="preserve">Montes Alonso Mateo Fernando </t>
  </si>
  <si>
    <t xml:space="preserve">Zeledón Toruño Axel Fernando</t>
  </si>
  <si>
    <t xml:space="preserve">Espinoza Rivas Lucas Marcelo</t>
  </si>
  <si>
    <t xml:space="preserve">Sampson Alexander</t>
  </si>
  <si>
    <t xml:space="preserve">Martinez Solis Jessica F.</t>
  </si>
  <si>
    <t xml:space="preserve">Patarroyo Edward</t>
  </si>
  <si>
    <t xml:space="preserve">Grupo ¨4¨</t>
  </si>
  <si>
    <t xml:space="preserve">N</t>
  </si>
  <si>
    <t xml:space="preserve">Quincey Ella</t>
  </si>
  <si>
    <t xml:space="preserve">Mantica Robelo Elisa Arianna </t>
  </si>
  <si>
    <t xml:space="preserve">Oh Contreras Naomi Yudith</t>
  </si>
  <si>
    <t xml:space="preserve">Hernández Espinoza Carmen Nicole </t>
  </si>
  <si>
    <t xml:space="preserve">Hernández Silva Tiffany Francesca </t>
  </si>
  <si>
    <t xml:space="preserve">Martínez Guzmán Antonella</t>
  </si>
  <si>
    <t xml:space="preserve">Olivera April Isabell</t>
  </si>
  <si>
    <t xml:space="preserve">Salazar Soto Nathalie Isobel </t>
  </si>
  <si>
    <t xml:space="preserve">Olivas Lau Fares Emmanuel</t>
  </si>
  <si>
    <t xml:space="preserve">Zaklit Conrado Elías Benjamín</t>
  </si>
  <si>
    <t xml:space="preserve">Meléndez Sirias Carlos Fernando</t>
  </si>
  <si>
    <t xml:space="preserve">Osorno Altamirano Roberto Alejandro</t>
  </si>
  <si>
    <t xml:space="preserve">Picado Areas José Javier </t>
  </si>
  <si>
    <t xml:space="preserve">Roa Espinoza Arturo Antonio </t>
  </si>
  <si>
    <t xml:space="preserve">Salinas Medina Josué David</t>
  </si>
  <si>
    <t xml:space="preserve">Toruño Núnez Miguel Ángel</t>
  </si>
  <si>
    <t xml:space="preserve">Zepeda Chiong José Paulo </t>
  </si>
  <si>
    <t xml:space="preserve">Glennwood</t>
  </si>
  <si>
    <t xml:space="preserve">Talavera Andrea María</t>
  </si>
  <si>
    <t xml:space="preserve">Carcamo Cano Maricela</t>
  </si>
  <si>
    <t xml:space="preserve">Jaenz Díaz Kerem</t>
  </si>
  <si>
    <t xml:space="preserve">Soza García Yáder Javier </t>
  </si>
  <si>
    <t xml:space="preserve">Salazar Vallejos Diana Ma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2" width="40.29"/>
    <col collapsed="false" customWidth="false" hidden="false" outlineLevel="0" max="16384" min="5" style="1" width="11.43"/>
  </cols>
  <sheetData>
    <row r="2" customFormat="false" ht="15" hidden="false" customHeight="false" outlineLevel="0" collapsed="false">
      <c r="C2" s="3" t="s">
        <v>0</v>
      </c>
    </row>
    <row r="3" customFormat="false" ht="28.5" hidden="false" customHeight="false" outlineLevel="0" collapsed="false">
      <c r="C3" s="4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C5" s="5" t="s">
        <v>2</v>
      </c>
      <c r="D5" s="6" t="s">
        <v>3</v>
      </c>
    </row>
    <row r="6" customFormat="false" ht="15.75" hidden="false" customHeight="false" outlineLevel="0" collapsed="false">
      <c r="C6" s="5"/>
      <c r="D6" s="6"/>
    </row>
    <row r="7" customFormat="false" ht="16.5" hidden="false" customHeight="false" outlineLevel="0" collapsed="false">
      <c r="C7" s="7" t="n">
        <v>1</v>
      </c>
      <c r="D7" s="8" t="s">
        <v>4</v>
      </c>
    </row>
    <row r="8" customFormat="false" ht="16.5" hidden="false" customHeight="false" outlineLevel="0" collapsed="false">
      <c r="C8" s="9" t="n">
        <f aca="false">C7+1</f>
        <v>2</v>
      </c>
      <c r="D8" s="8" t="s">
        <v>5</v>
      </c>
    </row>
    <row r="9" customFormat="false" ht="16.5" hidden="false" customHeight="false" outlineLevel="0" collapsed="false">
      <c r="C9" s="9" t="n">
        <f aca="false">C8+1</f>
        <v>3</v>
      </c>
      <c r="D9" s="8" t="s">
        <v>6</v>
      </c>
    </row>
    <row r="10" customFormat="false" ht="16.5" hidden="false" customHeight="false" outlineLevel="0" collapsed="false">
      <c r="C10" s="9" t="n">
        <f aca="false">C9+1</f>
        <v>4</v>
      </c>
      <c r="D10" s="8" t="s">
        <v>7</v>
      </c>
    </row>
    <row r="11" customFormat="false" ht="16.5" hidden="false" customHeight="false" outlineLevel="0" collapsed="false">
      <c r="C11" s="9" t="n">
        <f aca="false">C10+1</f>
        <v>5</v>
      </c>
      <c r="D11" s="8" t="s">
        <v>8</v>
      </c>
    </row>
    <row r="12" customFormat="false" ht="16.5" hidden="false" customHeight="false" outlineLevel="0" collapsed="false">
      <c r="C12" s="9" t="n">
        <f aca="false">C11+1</f>
        <v>6</v>
      </c>
      <c r="D12" s="8" t="s">
        <v>9</v>
      </c>
    </row>
    <row r="13" customFormat="false" ht="16.5" hidden="false" customHeight="false" outlineLevel="0" collapsed="false">
      <c r="C13" s="9" t="n">
        <f aca="false">C12+1</f>
        <v>7</v>
      </c>
      <c r="D13" s="8" t="s">
        <v>10</v>
      </c>
    </row>
    <row r="14" customFormat="false" ht="16.5" hidden="false" customHeight="false" outlineLevel="0" collapsed="false">
      <c r="C14" s="9" t="n">
        <f aca="false">C13+1</f>
        <v>8</v>
      </c>
      <c r="D14" s="8" t="s">
        <v>11</v>
      </c>
    </row>
    <row r="15" customFormat="false" ht="16.5" hidden="false" customHeight="false" outlineLevel="0" collapsed="false">
      <c r="C15" s="9" t="n">
        <f aca="false">C14+1</f>
        <v>9</v>
      </c>
      <c r="D15" s="8" t="s">
        <v>12</v>
      </c>
    </row>
    <row r="16" customFormat="false" ht="16.5" hidden="false" customHeight="false" outlineLevel="0" collapsed="false">
      <c r="C16" s="9" t="n">
        <f aca="false">C15+1</f>
        <v>10</v>
      </c>
      <c r="D16" s="8" t="s">
        <v>13</v>
      </c>
    </row>
    <row r="17" customFormat="false" ht="16.5" hidden="false" customHeight="false" outlineLevel="0" collapsed="false">
      <c r="C17" s="9" t="n">
        <f aca="false">C16+1</f>
        <v>11</v>
      </c>
      <c r="D17" s="8" t="s">
        <v>14</v>
      </c>
    </row>
    <row r="18" customFormat="false" ht="16.5" hidden="false" customHeight="false" outlineLevel="0" collapsed="false">
      <c r="C18" s="9" t="n">
        <f aca="false">C17+1</f>
        <v>12</v>
      </c>
      <c r="D18" s="8" t="s">
        <v>15</v>
      </c>
    </row>
    <row r="19" customFormat="false" ht="16.5" hidden="false" customHeight="false" outlineLevel="0" collapsed="false">
      <c r="C19" s="9" t="n">
        <f aca="false">C18+1</f>
        <v>13</v>
      </c>
      <c r="D19" s="10" t="s">
        <v>16</v>
      </c>
    </row>
    <row r="20" customFormat="false" ht="16.5" hidden="false" customHeight="false" outlineLevel="0" collapsed="false">
      <c r="C20" s="11" t="n">
        <f aca="false">C19+1</f>
        <v>14</v>
      </c>
      <c r="D20" s="12" t="s">
        <v>17</v>
      </c>
    </row>
    <row r="21" customFormat="false" ht="16.5" hidden="false" customHeight="false" outlineLevel="0" collapsed="false">
      <c r="C21" s="9" t="n">
        <f aca="false">C20+1</f>
        <v>15</v>
      </c>
      <c r="D21" s="8" t="s">
        <v>18</v>
      </c>
    </row>
    <row r="22" customFormat="false" ht="16.5" hidden="false" customHeight="false" outlineLevel="0" collapsed="false">
      <c r="C22" s="9" t="n">
        <f aca="false">C21+1</f>
        <v>16</v>
      </c>
      <c r="D22" s="13" t="s">
        <v>19</v>
      </c>
    </row>
    <row r="23" customFormat="false" ht="16.5" hidden="false" customHeight="false" outlineLevel="0" collapsed="false">
      <c r="C23" s="9" t="n">
        <f aca="false">C22+1</f>
        <v>17</v>
      </c>
      <c r="D23" s="13" t="s">
        <v>20</v>
      </c>
    </row>
  </sheetData>
  <mergeCells count="2"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4" width="45.71"/>
    <col collapsed="false" customWidth="false" hidden="false" outlineLevel="0" max="16384" min="4" style="1" width="11.43"/>
  </cols>
  <sheetData>
    <row r="2" customFormat="false" ht="23.25" hidden="false" customHeight="false" outlineLevel="0" collapsed="false">
      <c r="B2" s="15" t="s">
        <v>0</v>
      </c>
    </row>
    <row r="3" customFormat="false" ht="28.5" hidden="false" customHeight="false" outlineLevel="0" collapsed="false">
      <c r="B3" s="4" t="s">
        <v>21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5" t="s">
        <v>2</v>
      </c>
      <c r="C5" s="16" t="s">
        <v>22</v>
      </c>
    </row>
    <row r="6" customFormat="false" ht="15.75" hidden="false" customHeight="false" outlineLevel="0" collapsed="false">
      <c r="B6" s="5"/>
      <c r="C6" s="16"/>
    </row>
    <row r="7" customFormat="false" ht="16.5" hidden="false" customHeight="false" outlineLevel="0" collapsed="false">
      <c r="B7" s="9" t="n">
        <v>1</v>
      </c>
      <c r="C7" s="17" t="s">
        <v>23</v>
      </c>
    </row>
    <row r="8" customFormat="false" ht="16.5" hidden="false" customHeight="false" outlineLevel="0" collapsed="false">
      <c r="B8" s="9" t="n">
        <f aca="false">B7+1</f>
        <v>2</v>
      </c>
      <c r="C8" s="17" t="s">
        <v>24</v>
      </c>
    </row>
    <row r="9" customFormat="false" ht="16.5" hidden="false" customHeight="false" outlineLevel="0" collapsed="false">
      <c r="B9" s="9" t="n">
        <f aca="false">B8+1</f>
        <v>3</v>
      </c>
      <c r="C9" s="17" t="s">
        <v>25</v>
      </c>
    </row>
    <row r="10" customFormat="false" ht="16.5" hidden="false" customHeight="false" outlineLevel="0" collapsed="false">
      <c r="B10" s="9" t="n">
        <f aca="false">B9+1</f>
        <v>4</v>
      </c>
      <c r="C10" s="17" t="s">
        <v>26</v>
      </c>
    </row>
    <row r="11" customFormat="false" ht="16.5" hidden="false" customHeight="false" outlineLevel="0" collapsed="false">
      <c r="B11" s="9" t="n">
        <f aca="false">B10+1</f>
        <v>5</v>
      </c>
      <c r="C11" s="17" t="s">
        <v>27</v>
      </c>
    </row>
    <row r="12" customFormat="false" ht="16.5" hidden="false" customHeight="false" outlineLevel="0" collapsed="false">
      <c r="B12" s="9" t="n">
        <f aca="false">B11+1</f>
        <v>6</v>
      </c>
      <c r="C12" s="17" t="s">
        <v>28</v>
      </c>
    </row>
    <row r="13" customFormat="false" ht="16.5" hidden="false" customHeight="false" outlineLevel="0" collapsed="false">
      <c r="B13" s="9" t="n">
        <f aca="false">B12+1</f>
        <v>7</v>
      </c>
      <c r="C13" s="17" t="s">
        <v>29</v>
      </c>
    </row>
    <row r="14" customFormat="false" ht="16.5" hidden="false" customHeight="false" outlineLevel="0" collapsed="false">
      <c r="B14" s="9" t="n">
        <f aca="false">B13+1</f>
        <v>8</v>
      </c>
      <c r="C14" s="17" t="s">
        <v>30</v>
      </c>
    </row>
    <row r="15" customFormat="false" ht="16.5" hidden="false" customHeight="false" outlineLevel="0" collapsed="false">
      <c r="B15" s="9" t="n">
        <f aca="false">B14+1</f>
        <v>9</v>
      </c>
      <c r="C15" s="17" t="s">
        <v>31</v>
      </c>
    </row>
    <row r="16" customFormat="false" ht="16.5" hidden="false" customHeight="false" outlineLevel="0" collapsed="false">
      <c r="B16" s="9" t="n">
        <f aca="false">B15+1</f>
        <v>10</v>
      </c>
      <c r="C16" s="17" t="s">
        <v>32</v>
      </c>
    </row>
    <row r="17" customFormat="false" ht="16.5" hidden="false" customHeight="false" outlineLevel="0" collapsed="false">
      <c r="B17" s="9" t="n">
        <f aca="false">B16+1</f>
        <v>11</v>
      </c>
      <c r="C17" s="17" t="s">
        <v>33</v>
      </c>
    </row>
    <row r="18" customFormat="false" ht="16.5" hidden="false" customHeight="false" outlineLevel="0" collapsed="false">
      <c r="B18" s="9" t="n">
        <f aca="false">B17+1</f>
        <v>12</v>
      </c>
      <c r="C18" s="17" t="s">
        <v>34</v>
      </c>
    </row>
    <row r="19" customFormat="false" ht="16.5" hidden="false" customHeight="false" outlineLevel="0" collapsed="false">
      <c r="B19" s="9" t="n">
        <f aca="false">B18+1</f>
        <v>13</v>
      </c>
      <c r="C19" s="17" t="s">
        <v>35</v>
      </c>
    </row>
    <row r="20" customFormat="false" ht="16.5" hidden="false" customHeight="false" outlineLevel="0" collapsed="false">
      <c r="B20" s="9" t="n">
        <f aca="false">B19+1</f>
        <v>14</v>
      </c>
      <c r="C20" s="17" t="s">
        <v>36</v>
      </c>
    </row>
    <row r="21" customFormat="false" ht="16.5" hidden="false" customHeight="false" outlineLevel="0" collapsed="false">
      <c r="B21" s="9" t="n">
        <f aca="false">B20+1</f>
        <v>15</v>
      </c>
      <c r="C21" s="17" t="s">
        <v>37</v>
      </c>
    </row>
    <row r="22" customFormat="false" ht="16.5" hidden="false" customHeight="false" outlineLevel="0" collapsed="false">
      <c r="B22" s="9" t="n">
        <f aca="false">B21+1</f>
        <v>16</v>
      </c>
      <c r="C22" s="17" t="s">
        <v>38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18" width="11.43"/>
    <col collapsed="false" customWidth="true" hidden="false" outlineLevel="0" max="3" min="3" style="14" width="47.42"/>
    <col collapsed="false" customWidth="false" hidden="false" outlineLevel="0" max="16384" min="4" style="1" width="11.43"/>
  </cols>
  <sheetData>
    <row r="2" customFormat="false" ht="23.25" hidden="false" customHeight="false" outlineLevel="0" collapsed="false">
      <c r="B2" s="19" t="s">
        <v>0</v>
      </c>
    </row>
    <row r="4" customFormat="false" ht="28.5" hidden="false" customHeight="false" outlineLevel="0" collapsed="false">
      <c r="B4" s="20" t="s">
        <v>39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5" t="s">
        <v>2</v>
      </c>
      <c r="C6" s="16" t="s">
        <v>22</v>
      </c>
    </row>
    <row r="7" customFormat="false" ht="15.75" hidden="false" customHeight="false" outlineLevel="0" collapsed="false">
      <c r="B7" s="5"/>
      <c r="C7" s="16"/>
    </row>
    <row r="8" customFormat="false" ht="16.5" hidden="false" customHeight="false" outlineLevel="0" collapsed="false">
      <c r="B8" s="7" t="n">
        <v>1</v>
      </c>
      <c r="C8" s="21" t="s">
        <v>40</v>
      </c>
    </row>
    <row r="9" customFormat="false" ht="16.5" hidden="false" customHeight="false" outlineLevel="0" collapsed="false">
      <c r="B9" s="9" t="n">
        <f aca="false">AVERAGE(B8+1)</f>
        <v>2</v>
      </c>
      <c r="C9" s="21" t="s">
        <v>41</v>
      </c>
    </row>
    <row r="10" customFormat="false" ht="16.5" hidden="false" customHeight="false" outlineLevel="0" collapsed="false">
      <c r="B10" s="9" t="n">
        <f aca="false">AVERAGE(B9+1)</f>
        <v>3</v>
      </c>
      <c r="C10" s="17" t="s">
        <v>42</v>
      </c>
    </row>
    <row r="11" customFormat="false" ht="16.5" hidden="false" customHeight="false" outlineLevel="0" collapsed="false">
      <c r="B11" s="9" t="n">
        <f aca="false">AVERAGE(B10+1)</f>
        <v>4</v>
      </c>
      <c r="C11" s="17" t="s">
        <v>43</v>
      </c>
    </row>
    <row r="12" customFormat="false" ht="16.5" hidden="false" customHeight="false" outlineLevel="0" collapsed="false">
      <c r="B12" s="9" t="n">
        <f aca="false">AVERAGE(B11+1)</f>
        <v>5</v>
      </c>
      <c r="C12" s="17" t="s">
        <v>44</v>
      </c>
    </row>
    <row r="13" customFormat="false" ht="16.5" hidden="false" customHeight="false" outlineLevel="0" collapsed="false">
      <c r="B13" s="9" t="n">
        <f aca="false">AVERAGE(B12+1)</f>
        <v>6</v>
      </c>
      <c r="C13" s="17" t="s">
        <v>45</v>
      </c>
    </row>
    <row r="14" customFormat="false" ht="16.5" hidden="false" customHeight="false" outlineLevel="0" collapsed="false">
      <c r="B14" s="9" t="n">
        <f aca="false">AVERAGE(B13+1)</f>
        <v>7</v>
      </c>
      <c r="C14" s="21" t="s">
        <v>46</v>
      </c>
    </row>
    <row r="15" customFormat="false" ht="16.5" hidden="false" customHeight="false" outlineLevel="0" collapsed="false">
      <c r="B15" s="9" t="n">
        <f aca="false">AVERAGE(B14+1)</f>
        <v>8</v>
      </c>
      <c r="C15" s="17" t="s">
        <v>47</v>
      </c>
    </row>
    <row r="16" customFormat="false" ht="16.5" hidden="false" customHeight="false" outlineLevel="0" collapsed="false">
      <c r="B16" s="9" t="n">
        <f aca="false">AVERAGE(B15+1)</f>
        <v>9</v>
      </c>
      <c r="C16" s="17" t="s">
        <v>48</v>
      </c>
    </row>
    <row r="17" customFormat="false" ht="16.5" hidden="false" customHeight="false" outlineLevel="0" collapsed="false">
      <c r="B17" s="9" t="n">
        <f aca="false">AVERAGE(B16+1)</f>
        <v>10</v>
      </c>
      <c r="C17" s="17" t="s">
        <v>49</v>
      </c>
    </row>
    <row r="18" customFormat="false" ht="16.5" hidden="false" customHeight="false" outlineLevel="0" collapsed="false">
      <c r="B18" s="9" t="n">
        <f aca="false">AVERAGE(B17+1)</f>
        <v>11</v>
      </c>
      <c r="C18" s="17" t="s">
        <v>50</v>
      </c>
    </row>
    <row r="19" customFormat="false" ht="16.5" hidden="false" customHeight="false" outlineLevel="0" collapsed="false">
      <c r="B19" s="9" t="n">
        <f aca="false">AVERAGE(B18+1)</f>
        <v>12</v>
      </c>
      <c r="C19" s="17" t="s">
        <v>51</v>
      </c>
    </row>
    <row r="20" customFormat="false" ht="16.5" hidden="false" customHeight="false" outlineLevel="0" collapsed="false">
      <c r="B20" s="9" t="n">
        <f aca="false">AVERAGE(B19+1)</f>
        <v>13</v>
      </c>
      <c r="C20" s="22" t="s">
        <v>52</v>
      </c>
    </row>
    <row r="21" customFormat="false" ht="16.5" hidden="false" customHeight="false" outlineLevel="0" collapsed="false">
      <c r="B21" s="9" t="n">
        <f aca="false">AVERAGE(B20+1)</f>
        <v>14</v>
      </c>
      <c r="C21" s="17" t="s">
        <v>53</v>
      </c>
    </row>
    <row r="22" customFormat="false" ht="16.5" hidden="false" customHeight="false" outlineLevel="0" collapsed="false">
      <c r="B22" s="9" t="n">
        <f aca="false">AVERAGE(B21+1)</f>
        <v>15</v>
      </c>
      <c r="C22" s="17" t="s">
        <v>54</v>
      </c>
    </row>
    <row r="23" customFormat="false" ht="16.5" hidden="false" customHeight="false" outlineLevel="0" collapsed="false">
      <c r="B23" s="9" t="n">
        <f aca="false">AVERAGE(B22+1)</f>
        <v>16</v>
      </c>
      <c r="C23" s="17" t="s">
        <v>55</v>
      </c>
    </row>
    <row r="24" customFormat="false" ht="16.5" hidden="false" customHeight="false" outlineLevel="0" collapsed="false">
      <c r="B24" s="9" t="n">
        <f aca="false">AVERAGE(B23+1)</f>
        <v>17</v>
      </c>
      <c r="C24" s="17" t="s">
        <v>56</v>
      </c>
    </row>
  </sheetData>
  <mergeCells count="2"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23" width="11.43"/>
    <col collapsed="false" customWidth="true" hidden="false" outlineLevel="0" max="3" min="3" style="14" width="43.71"/>
    <col collapsed="false" customWidth="false" hidden="false" outlineLevel="0" max="16384" min="4" style="1" width="11.43"/>
  </cols>
  <sheetData>
    <row r="3" customFormat="false" ht="21" hidden="false" customHeight="false" outlineLevel="0" collapsed="false">
      <c r="B3" s="24" t="s">
        <v>0</v>
      </c>
    </row>
    <row r="4" customFormat="false" ht="28.5" hidden="false" customHeight="false" outlineLevel="0" collapsed="false">
      <c r="B4" s="25" t="s">
        <v>57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26" t="s">
        <v>2</v>
      </c>
      <c r="C6" s="27" t="s">
        <v>22</v>
      </c>
    </row>
    <row r="7" customFormat="false" ht="15.75" hidden="false" customHeight="false" outlineLevel="0" collapsed="false">
      <c r="B7" s="26"/>
      <c r="C7" s="27"/>
    </row>
    <row r="8" customFormat="false" ht="16.5" hidden="false" customHeight="false" outlineLevel="0" collapsed="false">
      <c r="B8" s="28" t="n">
        <v>1</v>
      </c>
      <c r="C8" s="21" t="s">
        <v>58</v>
      </c>
    </row>
    <row r="9" customFormat="false" ht="16.5" hidden="false" customHeight="false" outlineLevel="0" collapsed="false">
      <c r="B9" s="29" t="n">
        <f aca="false">AVERAGE(B8+1)</f>
        <v>2</v>
      </c>
      <c r="C9" s="17" t="s">
        <v>59</v>
      </c>
    </row>
    <row r="10" customFormat="false" ht="16.5" hidden="false" customHeight="false" outlineLevel="0" collapsed="false">
      <c r="B10" s="29" t="n">
        <f aca="false">AVERAGE(B9+1)</f>
        <v>3</v>
      </c>
      <c r="C10" s="17" t="s">
        <v>60</v>
      </c>
    </row>
    <row r="11" customFormat="false" ht="16.5" hidden="false" customHeight="false" outlineLevel="0" collapsed="false">
      <c r="B11" s="29" t="n">
        <f aca="false">AVERAGE(B10+1)</f>
        <v>4</v>
      </c>
      <c r="C11" s="17" t="s">
        <v>61</v>
      </c>
    </row>
    <row r="12" customFormat="false" ht="16.5" hidden="false" customHeight="false" outlineLevel="0" collapsed="false">
      <c r="B12" s="29" t="n">
        <f aca="false">AVERAGE(B11+1)</f>
        <v>5</v>
      </c>
      <c r="C12" s="17" t="s">
        <v>62</v>
      </c>
    </row>
    <row r="13" customFormat="false" ht="16.5" hidden="false" customHeight="false" outlineLevel="0" collapsed="false">
      <c r="B13" s="29" t="n">
        <f aca="false">AVERAGE(B12+1)</f>
        <v>6</v>
      </c>
      <c r="C13" s="17" t="s">
        <v>63</v>
      </c>
    </row>
    <row r="14" customFormat="false" ht="16.5" hidden="false" customHeight="false" outlineLevel="0" collapsed="false">
      <c r="B14" s="29" t="n">
        <f aca="false">AVERAGE(B13+1)</f>
        <v>7</v>
      </c>
      <c r="C14" s="17" t="s">
        <v>64</v>
      </c>
    </row>
    <row r="15" customFormat="false" ht="15.75" hidden="false" customHeight="false" outlineLevel="0" collapsed="false">
      <c r="B15" s="30"/>
      <c r="C15" s="31"/>
    </row>
  </sheetData>
  <mergeCells count="2"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4" width="41.15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B2" s="1" t="s">
        <v>65</v>
      </c>
    </row>
    <row r="3" customFormat="false" ht="28.5" hidden="false" customHeight="false" outlineLevel="0" collapsed="false">
      <c r="B3" s="20" t="s">
        <v>66</v>
      </c>
    </row>
    <row r="5" customFormat="false" ht="15" hidden="false" customHeight="false" outlineLevel="0" collapsed="false">
      <c r="B5" s="32" t="s">
        <v>2</v>
      </c>
      <c r="C5" s="33" t="s">
        <v>3</v>
      </c>
    </row>
    <row r="6" customFormat="false" ht="15" hidden="false" customHeight="false" outlineLevel="0" collapsed="false">
      <c r="B6" s="32"/>
      <c r="C6" s="33"/>
    </row>
    <row r="7" customFormat="false" ht="15.75" hidden="false" customHeight="false" outlineLevel="0" collapsed="false">
      <c r="B7" s="32" t="n">
        <v>1</v>
      </c>
      <c r="C7" s="34" t="s">
        <v>67</v>
      </c>
    </row>
    <row r="8" customFormat="false" ht="15.75" hidden="false" customHeight="false" outlineLevel="0" collapsed="false">
      <c r="B8" s="35" t="n">
        <f aca="false">AVERAGE(B7+1)</f>
        <v>2</v>
      </c>
      <c r="C8" s="34" t="s">
        <v>68</v>
      </c>
    </row>
    <row r="9" customFormat="false" ht="15.75" hidden="false" customHeight="false" outlineLevel="0" collapsed="false">
      <c r="B9" s="35" t="n">
        <f aca="false">AVERAGE(B8+1)</f>
        <v>3</v>
      </c>
      <c r="C9" s="34" t="s">
        <v>69</v>
      </c>
    </row>
    <row r="10" customFormat="false" ht="15.75" hidden="false" customHeight="false" outlineLevel="0" collapsed="false">
      <c r="B10" s="35" t="n">
        <f aca="false">AVERAGE(B9+1)</f>
        <v>4</v>
      </c>
      <c r="C10" s="34" t="s">
        <v>70</v>
      </c>
    </row>
    <row r="11" customFormat="false" ht="15.75" hidden="false" customHeight="false" outlineLevel="0" collapsed="false">
      <c r="B11" s="35" t="n">
        <f aca="false">AVERAGE(B10+1)</f>
        <v>5</v>
      </c>
      <c r="C11" s="34" t="s">
        <v>71</v>
      </c>
    </row>
    <row r="12" customFormat="false" ht="15.75" hidden="false" customHeight="false" outlineLevel="0" collapsed="false">
      <c r="B12" s="35" t="n">
        <f aca="false">AVERAGE(B11+1)</f>
        <v>6</v>
      </c>
      <c r="C12" s="34" t="s">
        <v>72</v>
      </c>
    </row>
    <row r="13" customFormat="false" ht="15.75" hidden="false" customHeight="false" outlineLevel="0" collapsed="false">
      <c r="B13" s="35" t="n">
        <f aca="false">AVERAGE(B12+1)</f>
        <v>7</v>
      </c>
      <c r="C13" s="34" t="s">
        <v>73</v>
      </c>
    </row>
    <row r="14" customFormat="false" ht="15.75" hidden="false" customHeight="false" outlineLevel="0" collapsed="false">
      <c r="B14" s="35" t="n">
        <f aca="false">AVERAGE(B13+1)</f>
        <v>8</v>
      </c>
      <c r="C14" s="34" t="s">
        <v>74</v>
      </c>
    </row>
    <row r="15" customFormat="false" ht="15.75" hidden="false" customHeight="false" outlineLevel="0" collapsed="false">
      <c r="B15" s="35" t="n">
        <f aca="false">AVERAGE(B14+1)</f>
        <v>9</v>
      </c>
      <c r="C15" s="34" t="s">
        <v>75</v>
      </c>
    </row>
    <row r="16" customFormat="false" ht="15.75" hidden="false" customHeight="false" outlineLevel="0" collapsed="false">
      <c r="B16" s="35" t="n">
        <f aca="false">AVERAGE(B15+1)</f>
        <v>10</v>
      </c>
      <c r="C16" s="34" t="s">
        <v>76</v>
      </c>
    </row>
    <row r="17" customFormat="false" ht="15.75" hidden="false" customHeight="false" outlineLevel="0" collapsed="false">
      <c r="B17" s="35" t="n">
        <f aca="false">AVERAGE(B16+1)</f>
        <v>11</v>
      </c>
      <c r="C17" s="34" t="s">
        <v>77</v>
      </c>
    </row>
    <row r="18" customFormat="false" ht="15.75" hidden="false" customHeight="false" outlineLevel="0" collapsed="false">
      <c r="B18" s="35" t="n">
        <f aca="false">AVERAGE(B17+1)</f>
        <v>12</v>
      </c>
      <c r="C18" s="34" t="s">
        <v>78</v>
      </c>
    </row>
    <row r="19" customFormat="false" ht="15.75" hidden="false" customHeight="false" outlineLevel="0" collapsed="false">
      <c r="B19" s="35" t="n">
        <f aca="false">AVERAGE(B18+1)</f>
        <v>13</v>
      </c>
      <c r="C19" s="34" t="s">
        <v>79</v>
      </c>
    </row>
    <row r="20" customFormat="false" ht="15.75" hidden="false" customHeight="false" outlineLevel="0" collapsed="false">
      <c r="B20" s="35" t="n">
        <f aca="false">AVERAGE(B19+1)</f>
        <v>14</v>
      </c>
      <c r="C20" s="34" t="s">
        <v>80</v>
      </c>
    </row>
    <row r="21" customFormat="false" ht="15.75" hidden="false" customHeight="false" outlineLevel="0" collapsed="false">
      <c r="B21" s="35" t="n">
        <f aca="false">AVERAGE(B20+1)</f>
        <v>15</v>
      </c>
      <c r="C21" s="34" t="s">
        <v>81</v>
      </c>
    </row>
    <row r="22" customFormat="false" ht="15.75" hidden="false" customHeight="false" outlineLevel="0" collapsed="false">
      <c r="B22" s="35" t="n">
        <f aca="false">AVERAGE(B21+1)</f>
        <v>16</v>
      </c>
      <c r="C22" s="34" t="s">
        <v>82</v>
      </c>
    </row>
    <row r="23" customFormat="false" ht="15.75" hidden="false" customHeight="false" outlineLevel="0" collapsed="false">
      <c r="B23" s="35" t="n">
        <f aca="false">AVERAGE(B22+1)</f>
        <v>17</v>
      </c>
      <c r="C23" s="34" t="s">
        <v>83</v>
      </c>
    </row>
    <row r="24" customFormat="false" ht="15.75" hidden="false" customHeight="false" outlineLevel="0" collapsed="false">
      <c r="B24" s="35" t="n">
        <f aca="false">AVERAGE(B23+1)</f>
        <v>18</v>
      </c>
      <c r="C24" s="34" t="s">
        <v>84</v>
      </c>
    </row>
    <row r="25" customFormat="false" ht="15.75" hidden="false" customHeight="false" outlineLevel="0" collapsed="false">
      <c r="B25" s="35" t="n">
        <f aca="false">AVERAGE(B24+1)</f>
        <v>19</v>
      </c>
      <c r="C25" s="36" t="s">
        <v>85</v>
      </c>
    </row>
    <row r="26" customFormat="false" ht="15.75" hidden="false" customHeight="false" outlineLevel="0" collapsed="false">
      <c r="B26" s="35" t="n">
        <f aca="false">AVERAGE(B25+1)</f>
        <v>20</v>
      </c>
      <c r="C26" s="36" t="s">
        <v>86</v>
      </c>
    </row>
    <row r="27" customFormat="false" ht="15.75" hidden="false" customHeight="false" outlineLevel="0" collapsed="false">
      <c r="B27" s="35" t="n">
        <f aca="false">AVERAGE(B26+1)</f>
        <v>21</v>
      </c>
      <c r="C27" s="36" t="s">
        <v>87</v>
      </c>
    </row>
    <row r="28" customFormat="false" ht="15.75" hidden="false" customHeight="false" outlineLevel="0" collapsed="false">
      <c r="B28" s="35" t="n">
        <f aca="false">AVERAGE(B27+1)</f>
        <v>22</v>
      </c>
      <c r="C28" s="36" t="s">
        <v>88</v>
      </c>
    </row>
    <row r="29" customFormat="false" ht="15.75" hidden="false" customHeight="false" outlineLevel="0" collapsed="false">
      <c r="B29" s="37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4" width="44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B2" s="1" t="s">
        <v>65</v>
      </c>
    </row>
    <row r="3" customFormat="false" ht="28.5" hidden="false" customHeight="false" outlineLevel="0" collapsed="false">
      <c r="B3" s="20" t="s">
        <v>89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5" t="s">
        <v>2</v>
      </c>
      <c r="C6" s="16" t="s">
        <v>90</v>
      </c>
    </row>
    <row r="7" customFormat="false" ht="15.75" hidden="false" customHeight="false" outlineLevel="0" collapsed="false">
      <c r="B7" s="5"/>
      <c r="C7" s="16"/>
    </row>
    <row r="8" customFormat="false" ht="16.5" hidden="false" customHeight="false" outlineLevel="0" collapsed="false">
      <c r="B8" s="38" t="n">
        <v>1</v>
      </c>
      <c r="C8" s="17" t="s">
        <v>91</v>
      </c>
    </row>
    <row r="9" customFormat="false" ht="16.5" hidden="false" customHeight="false" outlineLevel="0" collapsed="false">
      <c r="B9" s="9" t="n">
        <f aca="false">AVERAGE(B8+1)</f>
        <v>2</v>
      </c>
      <c r="C9" s="17" t="s">
        <v>92</v>
      </c>
    </row>
    <row r="10" customFormat="false" ht="16.5" hidden="false" customHeight="false" outlineLevel="0" collapsed="false">
      <c r="B10" s="9" t="n">
        <f aca="false">AVERAGE(B9+1)</f>
        <v>3</v>
      </c>
      <c r="C10" s="21" t="s">
        <v>93</v>
      </c>
    </row>
    <row r="11" customFormat="false" ht="16.5" hidden="false" customHeight="false" outlineLevel="0" collapsed="false">
      <c r="B11" s="9" t="n">
        <f aca="false">AVERAGE(B10+1)</f>
        <v>4</v>
      </c>
      <c r="C11" s="17" t="s">
        <v>94</v>
      </c>
    </row>
    <row r="12" customFormat="false" ht="16.5" hidden="false" customHeight="false" outlineLevel="0" collapsed="false">
      <c r="B12" s="9" t="n">
        <f aca="false">AVERAGE(B11+1)</f>
        <v>5</v>
      </c>
      <c r="C12" s="17" t="s">
        <v>95</v>
      </c>
    </row>
    <row r="13" customFormat="false" ht="16.5" hidden="false" customHeight="false" outlineLevel="0" collapsed="false">
      <c r="B13" s="9" t="n">
        <f aca="false">AVERAGE(B12+1)</f>
        <v>6</v>
      </c>
      <c r="C13" s="17" t="s">
        <v>96</v>
      </c>
    </row>
    <row r="14" customFormat="false" ht="16.5" hidden="false" customHeight="false" outlineLevel="0" collapsed="false">
      <c r="B14" s="9" t="n">
        <f aca="false">AVERAGE(B13+1)</f>
        <v>7</v>
      </c>
      <c r="C14" s="17" t="s">
        <v>97</v>
      </c>
    </row>
    <row r="15" customFormat="false" ht="16.5" hidden="false" customHeight="false" outlineLevel="0" collapsed="false">
      <c r="B15" s="9" t="n">
        <f aca="false">AVERAGE(B14+1)</f>
        <v>8</v>
      </c>
      <c r="C15" s="21" t="s">
        <v>98</v>
      </c>
    </row>
    <row r="16" customFormat="false" ht="16.5" hidden="false" customHeight="false" outlineLevel="0" collapsed="false">
      <c r="B16" s="9" t="n">
        <f aca="false">AVERAGE(B15+1)</f>
        <v>9</v>
      </c>
      <c r="C16" s="21" t="s">
        <v>99</v>
      </c>
    </row>
    <row r="17" customFormat="false" ht="16.5" hidden="false" customHeight="false" outlineLevel="0" collapsed="false">
      <c r="B17" s="9" t="n">
        <f aca="false">AVERAGE(B16+1)</f>
        <v>10</v>
      </c>
      <c r="C17" s="17" t="s">
        <v>100</v>
      </c>
    </row>
    <row r="18" customFormat="false" ht="16.5" hidden="false" customHeight="false" outlineLevel="0" collapsed="false">
      <c r="B18" s="9" t="n">
        <f aca="false">AVERAGE(B17+1)</f>
        <v>11</v>
      </c>
      <c r="C18" s="17" t="s">
        <v>101</v>
      </c>
    </row>
    <row r="19" customFormat="false" ht="16.5" hidden="false" customHeight="false" outlineLevel="0" collapsed="false">
      <c r="B19" s="9" t="n">
        <f aca="false">AVERAGE(B18+1)</f>
        <v>12</v>
      </c>
      <c r="C19" s="17" t="s">
        <v>102</v>
      </c>
    </row>
    <row r="20" customFormat="false" ht="16.5" hidden="false" customHeight="false" outlineLevel="0" collapsed="false">
      <c r="B20" s="9" t="n">
        <f aca="false">AVERAGE(B19+1)</f>
        <v>13</v>
      </c>
      <c r="C20" s="17" t="s">
        <v>103</v>
      </c>
    </row>
    <row r="21" customFormat="false" ht="16.5" hidden="false" customHeight="false" outlineLevel="0" collapsed="false">
      <c r="B21" s="9" t="n">
        <f aca="false">AVERAGE(B20+1)</f>
        <v>14</v>
      </c>
      <c r="C21" s="17" t="s">
        <v>104</v>
      </c>
    </row>
    <row r="22" customFormat="false" ht="16.5" hidden="false" customHeight="false" outlineLevel="0" collapsed="false">
      <c r="B22" s="9" t="n">
        <f aca="false">AVERAGE(B21+1)</f>
        <v>15</v>
      </c>
      <c r="C22" s="17" t="s">
        <v>105</v>
      </c>
    </row>
  </sheetData>
  <mergeCells count="2"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41.15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B2" s="1" t="s">
        <v>65</v>
      </c>
    </row>
    <row r="3" customFormat="false" ht="28.5" hidden="false" customHeight="false" outlineLevel="0" collapsed="false">
      <c r="B3" s="20" t="s">
        <v>106</v>
      </c>
    </row>
    <row r="5" customFormat="false" ht="15" hidden="false" customHeight="false" outlineLevel="0" collapsed="false">
      <c r="B5" s="39" t="s">
        <v>2</v>
      </c>
      <c r="C5" s="39" t="s">
        <v>3</v>
      </c>
    </row>
    <row r="6" customFormat="false" ht="15" hidden="false" customHeight="false" outlineLevel="0" collapsed="false">
      <c r="B6" s="39"/>
      <c r="C6" s="39"/>
    </row>
    <row r="7" customFormat="false" ht="15" hidden="false" customHeight="false" outlineLevel="0" collapsed="false">
      <c r="B7" s="39"/>
      <c r="C7" s="39"/>
    </row>
    <row r="8" customFormat="false" ht="15" hidden="false" customHeight="false" outlineLevel="0" collapsed="false">
      <c r="B8" s="39"/>
      <c r="C8" s="39"/>
    </row>
    <row r="9" customFormat="false" ht="15.75" hidden="false" customHeight="false" outlineLevel="0" collapsed="false">
      <c r="B9" s="40" t="n">
        <v>1</v>
      </c>
      <c r="C9" s="41" t="s">
        <v>107</v>
      </c>
    </row>
    <row r="10" customFormat="false" ht="15.75" hidden="false" customHeight="false" outlineLevel="0" collapsed="false">
      <c r="B10" s="40" t="n">
        <f aca="false">AVERAGE(B9+1)</f>
        <v>2</v>
      </c>
      <c r="C10" s="41" t="s">
        <v>108</v>
      </c>
    </row>
    <row r="11" customFormat="false" ht="15.75" hidden="false" customHeight="false" outlineLevel="0" collapsed="false">
      <c r="B11" s="40" t="n">
        <f aca="false">AVERAGE(B10+1)</f>
        <v>3</v>
      </c>
      <c r="C11" s="40" t="s">
        <v>109</v>
      </c>
    </row>
    <row r="12" customFormat="false" ht="15.75" hidden="false" customHeight="false" outlineLevel="0" collapsed="false">
      <c r="B12" s="40" t="n">
        <f aca="false">AVERAGE(B11+1)</f>
        <v>4</v>
      </c>
      <c r="C12" s="40" t="s">
        <v>110</v>
      </c>
    </row>
    <row r="13" customFormat="false" ht="15.75" hidden="false" customHeight="false" outlineLevel="0" collapsed="false">
      <c r="B13" s="40" t="n">
        <f aca="false">AVERAGE(B12+1)</f>
        <v>5</v>
      </c>
      <c r="C13" s="41" t="s">
        <v>111</v>
      </c>
    </row>
    <row r="14" customFormat="false" ht="15.75" hidden="false" customHeight="false" outlineLevel="0" collapsed="false">
      <c r="B14" s="40" t="n">
        <f aca="false">AVERAGE(B13+1)</f>
        <v>6</v>
      </c>
      <c r="C14" s="41" t="s">
        <v>112</v>
      </c>
    </row>
    <row r="15" customFormat="false" ht="15.75" hidden="false" customHeight="false" outlineLevel="0" collapsed="false">
      <c r="B15" s="40" t="n">
        <f aca="false">AVERAGE(B14+1)</f>
        <v>7</v>
      </c>
      <c r="C15" s="41" t="s">
        <v>113</v>
      </c>
    </row>
    <row r="16" customFormat="false" ht="15.75" hidden="false" customHeight="false" outlineLevel="0" collapsed="false">
      <c r="B16" s="40" t="n">
        <f aca="false">AVERAGE(B15+1)</f>
        <v>8</v>
      </c>
      <c r="C16" s="41" t="s">
        <v>114</v>
      </c>
    </row>
    <row r="17" customFormat="false" ht="15.75" hidden="false" customHeight="false" outlineLevel="0" collapsed="false">
      <c r="B17" s="40" t="n">
        <f aca="false">AVERAGE(B16+1)</f>
        <v>9</v>
      </c>
      <c r="C17" s="41" t="s">
        <v>115</v>
      </c>
    </row>
    <row r="18" customFormat="false" ht="15.75" hidden="false" customHeight="false" outlineLevel="0" collapsed="false">
      <c r="B18" s="40" t="n">
        <f aca="false">AVERAGE(B17+1)</f>
        <v>10</v>
      </c>
      <c r="C18" s="40" t="s">
        <v>116</v>
      </c>
    </row>
    <row r="19" customFormat="false" ht="15.75" hidden="false" customHeight="false" outlineLevel="0" collapsed="false">
      <c r="B19" s="40" t="n">
        <f aca="false">AVERAGE(B18+1)</f>
        <v>11</v>
      </c>
      <c r="C19" s="41" t="s">
        <v>117</v>
      </c>
    </row>
    <row r="20" customFormat="false" ht="15.75" hidden="false" customHeight="false" outlineLevel="0" collapsed="false">
      <c r="B20" s="40" t="n">
        <f aca="false">AVERAGE(B19+1)</f>
        <v>12</v>
      </c>
      <c r="C20" s="41" t="s">
        <v>118</v>
      </c>
    </row>
    <row r="21" customFormat="false" ht="15.75" hidden="false" customHeight="false" outlineLevel="0" collapsed="false">
      <c r="B21" s="40" t="n">
        <f aca="false">AVERAGE(B20+1)</f>
        <v>13</v>
      </c>
      <c r="C21" s="41" t="s">
        <v>119</v>
      </c>
    </row>
    <row r="22" customFormat="false" ht="15.75" hidden="false" customHeight="false" outlineLevel="0" collapsed="false">
      <c r="B22" s="40"/>
      <c r="C22" s="41"/>
    </row>
  </sheetData>
  <mergeCells count="2">
    <mergeCell ref="B5:B8"/>
    <mergeCell ref="C5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45.57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B2" s="1" t="s">
        <v>65</v>
      </c>
    </row>
    <row r="3" customFormat="false" ht="28.5" hidden="false" customHeight="false" outlineLevel="0" collapsed="false">
      <c r="B3" s="20" t="s">
        <v>120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2" t="s">
        <v>121</v>
      </c>
      <c r="C6" s="5" t="s">
        <v>3</v>
      </c>
    </row>
    <row r="7" customFormat="false" ht="15" hidden="false" customHeight="false" outlineLevel="0" collapsed="false">
      <c r="B7" s="42"/>
      <c r="C7" s="5"/>
    </row>
    <row r="8" customFormat="false" ht="15" hidden="false" customHeight="false" outlineLevel="0" collapsed="false">
      <c r="B8" s="42"/>
      <c r="C8" s="5"/>
    </row>
    <row r="9" customFormat="false" ht="15.75" hidden="false" customHeight="false" outlineLevel="0" collapsed="false">
      <c r="B9" s="42"/>
      <c r="C9" s="5"/>
    </row>
    <row r="10" customFormat="false" ht="16.5" hidden="false" customHeight="false" outlineLevel="0" collapsed="false">
      <c r="B10" s="43" t="n">
        <v>1</v>
      </c>
      <c r="C10" s="36" t="s">
        <v>122</v>
      </c>
    </row>
    <row r="11" customFormat="false" ht="16.5" hidden="false" customHeight="false" outlineLevel="0" collapsed="false">
      <c r="B11" s="9" t="n">
        <f aca="false">AVERAGE(B10+1)</f>
        <v>2</v>
      </c>
      <c r="C11" s="17" t="s">
        <v>123</v>
      </c>
    </row>
    <row r="12" customFormat="false" ht="16.5" hidden="false" customHeight="false" outlineLevel="0" collapsed="false">
      <c r="B12" s="9" t="n">
        <f aca="false">AVERAGE(B11+1)</f>
        <v>3</v>
      </c>
      <c r="C12" s="17" t="s">
        <v>124</v>
      </c>
    </row>
    <row r="13" customFormat="false" ht="16.5" hidden="false" customHeight="false" outlineLevel="0" collapsed="false">
      <c r="B13" s="9" t="n">
        <f aca="false">AVERAGE(B12+1)</f>
        <v>4</v>
      </c>
      <c r="C13" s="21" t="s">
        <v>125</v>
      </c>
    </row>
    <row r="14" customFormat="false" ht="16.5" hidden="false" customHeight="false" outlineLevel="0" collapsed="false">
      <c r="B14" s="9" t="n">
        <f aca="false">AVERAGE(B13+1)</f>
        <v>5</v>
      </c>
      <c r="C14" s="21" t="s">
        <v>126</v>
      </c>
    </row>
    <row r="15" customFormat="false" ht="16.5" hidden="false" customHeight="false" outlineLevel="0" collapsed="false">
      <c r="B15" s="9" t="n">
        <f aca="false">AVERAGE(B14+1)</f>
        <v>6</v>
      </c>
      <c r="C15" s="21" t="s">
        <v>127</v>
      </c>
    </row>
    <row r="16" customFormat="false" ht="16.5" hidden="false" customHeight="false" outlineLevel="0" collapsed="false">
      <c r="B16" s="9" t="n">
        <f aca="false">AVERAGE(B15+1)</f>
        <v>7</v>
      </c>
      <c r="C16" s="21" t="s">
        <v>128</v>
      </c>
    </row>
    <row r="17" customFormat="false" ht="16.5" hidden="false" customHeight="false" outlineLevel="0" collapsed="false">
      <c r="B17" s="9" t="n">
        <f aca="false">AVERAGE(B16+1)</f>
        <v>8</v>
      </c>
      <c r="C17" s="17" t="s">
        <v>129</v>
      </c>
    </row>
    <row r="18" customFormat="false" ht="16.5" hidden="false" customHeight="false" outlineLevel="0" collapsed="false">
      <c r="B18" s="9" t="n">
        <f aca="false">AVERAGE(B17+1)</f>
        <v>9</v>
      </c>
      <c r="C18" s="21" t="s">
        <v>130</v>
      </c>
    </row>
    <row r="19" customFormat="false" ht="16.5" hidden="false" customHeight="false" outlineLevel="0" collapsed="false">
      <c r="B19" s="9" t="n">
        <f aca="false">AVERAGE(B18+1)</f>
        <v>10</v>
      </c>
      <c r="C19" s="21" t="s">
        <v>131</v>
      </c>
    </row>
    <row r="20" customFormat="false" ht="16.5" hidden="false" customHeight="false" outlineLevel="0" collapsed="false">
      <c r="B20" s="9" t="n">
        <f aca="false">AVERAGE(B19+1)</f>
        <v>11</v>
      </c>
      <c r="C20" s="17" t="s">
        <v>132</v>
      </c>
    </row>
    <row r="21" customFormat="false" ht="16.5" hidden="false" customHeight="false" outlineLevel="0" collapsed="false">
      <c r="B21" s="9" t="n">
        <f aca="false">AVERAGE(B20+1)</f>
        <v>12</v>
      </c>
      <c r="C21" s="17" t="s">
        <v>133</v>
      </c>
    </row>
    <row r="22" customFormat="false" ht="16.5" hidden="false" customHeight="false" outlineLevel="0" collapsed="false">
      <c r="B22" s="9" t="n">
        <f aca="false">AVERAGE(B21+1)</f>
        <v>13</v>
      </c>
      <c r="C22" s="17" t="s">
        <v>134</v>
      </c>
    </row>
    <row r="23" customFormat="false" ht="16.5" hidden="false" customHeight="false" outlineLevel="0" collapsed="false">
      <c r="B23" s="9" t="n">
        <f aca="false">AVERAGE(B22+1)</f>
        <v>14</v>
      </c>
      <c r="C23" s="17" t="s">
        <v>135</v>
      </c>
    </row>
    <row r="24" customFormat="false" ht="16.5" hidden="false" customHeight="false" outlineLevel="0" collapsed="false">
      <c r="B24" s="9" t="n">
        <f aca="false">AVERAGE(B23+1)</f>
        <v>15</v>
      </c>
      <c r="C24" s="17" t="s">
        <v>136</v>
      </c>
    </row>
    <row r="25" customFormat="false" ht="16.5" hidden="false" customHeight="false" outlineLevel="0" collapsed="false">
      <c r="B25" s="9" t="n">
        <f aca="false">AVERAGE(B24+1)</f>
        <v>16</v>
      </c>
      <c r="C25" s="17" t="s">
        <v>137</v>
      </c>
    </row>
    <row r="26" customFormat="false" ht="16.5" hidden="false" customHeight="false" outlineLevel="0" collapsed="false">
      <c r="B26" s="9" t="n">
        <f aca="false">AVERAGE(B25+1)</f>
        <v>17</v>
      </c>
      <c r="C26" s="17" t="s">
        <v>138</v>
      </c>
    </row>
    <row r="27" customFormat="false" ht="16.5" hidden="false" customHeight="false" outlineLevel="0" collapsed="false">
      <c r="B27" s="9" t="n">
        <f aca="false">AVERAGE(B26+1)</f>
        <v>18</v>
      </c>
      <c r="C27" s="17" t="s">
        <v>139</v>
      </c>
    </row>
    <row r="28" customFormat="false" ht="16.5" hidden="false" customHeight="false" outlineLevel="0" collapsed="false">
      <c r="B28" s="9" t="n">
        <f aca="false">AVERAGE(B27+1)</f>
        <v>19</v>
      </c>
      <c r="C28" s="17" t="s">
        <v>140</v>
      </c>
    </row>
    <row r="29" customFormat="false" ht="16.5" hidden="false" customHeight="false" outlineLevel="0" collapsed="false">
      <c r="B29" s="9" t="n">
        <f aca="false">AVERAGE(B28+1)</f>
        <v>20</v>
      </c>
      <c r="C29" s="21" t="s">
        <v>141</v>
      </c>
    </row>
    <row r="30" customFormat="false" ht="16.5" hidden="false" customHeight="false" outlineLevel="0" collapsed="false">
      <c r="B30" s="9" t="n">
        <f aca="false">AVERAGE(B29+1)</f>
        <v>21</v>
      </c>
      <c r="C30" s="17" t="s">
        <v>142</v>
      </c>
    </row>
    <row r="31" customFormat="false" ht="16.5" hidden="false" customHeight="false" outlineLevel="0" collapsed="false">
      <c r="B31" s="9" t="n">
        <f aca="false">AVERAGE(B30+1)</f>
        <v>22</v>
      </c>
      <c r="C31" s="17" t="s">
        <v>143</v>
      </c>
    </row>
    <row r="32" customFormat="false" ht="16.5" hidden="false" customHeight="false" outlineLevel="0" collapsed="false">
      <c r="B32" s="9" t="n">
        <f aca="false">AVERAGE(B31+1)</f>
        <v>23</v>
      </c>
      <c r="C32" s="21" t="s">
        <v>144</v>
      </c>
    </row>
    <row r="33" customFormat="false" ht="16.5" hidden="false" customHeight="false" outlineLevel="0" collapsed="false">
      <c r="B33" s="9"/>
      <c r="C33" s="21"/>
    </row>
    <row r="34" customFormat="false" ht="15.75" hidden="false" customHeight="false" outlineLevel="0" collapsed="false">
      <c r="B34" s="44"/>
      <c r="C34" s="44"/>
    </row>
    <row r="35" customFormat="false" ht="15.75" hidden="false" customHeight="false" outlineLevel="0" collapsed="false">
      <c r="B35" s="44"/>
      <c r="C35" s="44"/>
    </row>
    <row r="36" customFormat="false" ht="15.75" hidden="false" customHeight="false" outlineLevel="0" collapsed="false">
      <c r="B36" s="44"/>
      <c r="C36" s="44"/>
    </row>
    <row r="37" customFormat="false" ht="15.75" hidden="false" customHeight="false" outlineLevel="0" collapsed="false">
      <c r="B37" s="44"/>
      <c r="C37" s="44"/>
    </row>
  </sheetData>
  <mergeCells count="2">
    <mergeCell ref="B6:B9"/>
    <mergeCell ref="C6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2:43:16Z</dcterms:created>
  <dc:creator>Norie</dc:creator>
  <dc:description/>
  <dc:language>en-US</dc:language>
  <cp:lastModifiedBy>Norie</cp:lastModifiedBy>
  <dcterms:modified xsi:type="dcterms:W3CDTF">2025-01-22T2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